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4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33593.8672</v>
      </c>
      <c r="D19" s="19" t="n">
        <v>3529017.32</v>
      </c>
      <c r="E19" s="19" t="n">
        <v>3578682.64</v>
      </c>
      <c r="F19" s="20" t="n">
        <v>850454.94</v>
      </c>
      <c r="G19" s="21" t="n">
        <f aca="false">D19+D20-C19-F19-F20</f>
        <v>-1652945.26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01864.08</v>
      </c>
      <c r="E20" s="19" t="n">
        <v>1523822.71</v>
      </c>
      <c r="F20" s="20" t="n">
        <v>299777.8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79493.59</v>
      </c>
      <c r="D21" s="20" t="n">
        <v>660606.93</v>
      </c>
      <c r="E21" s="20" t="n">
        <v>662497.32</v>
      </c>
      <c r="F21" s="20" t="n">
        <v>111806.14</v>
      </c>
      <c r="G21" s="21" t="n">
        <f aca="false">D21+D22+D23-C21-F21-F22-F23</f>
        <v>-450590.7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62334.54</v>
      </c>
      <c r="E22" s="20" t="n">
        <v>1077064.81</v>
      </c>
      <c r="F22" s="20" t="n">
        <v>171078.0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069.27</v>
      </c>
      <c r="F23" s="20" t="n">
        <v>11154.4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413087.4572</v>
      </c>
      <c r="D24" s="24" t="n">
        <f aca="false">SUM(D19:D23)</f>
        <v>6753822.87</v>
      </c>
      <c r="E24" s="24" t="n">
        <f aca="false">SUM(E19:E23)</f>
        <v>6843136.75</v>
      </c>
      <c r="F24" s="24" t="n">
        <f aca="false">SUM(F19:F23)</f>
        <v>1444271.43</v>
      </c>
      <c r="G24" s="24" t="n">
        <f aca="false">SUM(G19:G23)</f>
        <v>-2103536.01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8348.96</v>
      </c>
      <c r="D30" s="20" t="n">
        <v>232405.2</v>
      </c>
      <c r="E30" s="20" t="n">
        <v>21873.51</v>
      </c>
      <c r="F30" s="20" t="n">
        <v>228348.96</v>
      </c>
      <c r="G30" s="20" t="n">
        <f aca="false">C30-E30-F30</f>
        <v>-21873.5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36581.04</v>
      </c>
      <c r="D31" s="20" t="n">
        <v>945490.77</v>
      </c>
      <c r="E31" s="20" t="n">
        <v>119021.66</v>
      </c>
      <c r="F31" s="20" t="n">
        <v>936581.04</v>
      </c>
      <c r="G31" s="20" t="n">
        <f aca="false">C31-E31-F31</f>
        <v>-119021.6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83055.12</v>
      </c>
      <c r="D32" s="20" t="n">
        <v>1001340.58</v>
      </c>
      <c r="E32" s="20" t="n">
        <v>100467.68</v>
      </c>
      <c r="F32" s="20" t="n">
        <v>1221047.49</v>
      </c>
      <c r="G32" s="20" t="n">
        <f aca="false">C32-E32-F32</f>
        <v>-338460.0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63176.23</v>
      </c>
      <c r="D33" s="20" t="n">
        <v>267141.93</v>
      </c>
      <c r="E33" s="20" t="n">
        <v>26466.92</v>
      </c>
      <c r="F33" s="20" t="n">
        <v>263176.23</v>
      </c>
      <c r="G33" s="20" t="n">
        <f aca="false">C33-E33-F33</f>
        <v>-26466.9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30116.82</v>
      </c>
      <c r="D34" s="20" t="n">
        <v>233013.34</v>
      </c>
      <c r="E34" s="20" t="n">
        <v>22021.15</v>
      </c>
      <c r="F34" s="20" t="n">
        <v>230116.82</v>
      </c>
      <c r="G34" s="20" t="n">
        <f aca="false">C34-E34-F34</f>
        <v>-22021.1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08200.44</v>
      </c>
      <c r="D35" s="20" t="n">
        <v>313919.8</v>
      </c>
      <c r="E35" s="20" t="n">
        <v>31305.45</v>
      </c>
      <c r="F35" s="20" t="n">
        <v>308200.44</v>
      </c>
      <c r="G35" s="20" t="n">
        <f aca="false">C35-E35-F35</f>
        <v>-31305.4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1921.45</v>
      </c>
      <c r="D37" s="20" t="n">
        <v>135404.99</v>
      </c>
      <c r="E37" s="20" t="n">
        <v>12027.21</v>
      </c>
      <c r="F37" s="20" t="n">
        <v>131921.45</v>
      </c>
      <c r="G37" s="20" t="n">
        <f aca="false">C37-E37-F37</f>
        <v>-12027.2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3233.57</v>
      </c>
      <c r="D38" s="20" t="n">
        <v>245437.66</v>
      </c>
      <c r="E38" s="20" t="n">
        <v>48703.33</v>
      </c>
      <c r="F38" s="20" t="n">
        <v>243233.57</v>
      </c>
      <c r="G38" s="20" t="n">
        <f aca="false">C38-E38-F38</f>
        <v>-48703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29403.04</v>
      </c>
      <c r="D40" s="20" t="n">
        <v>646805.24</v>
      </c>
      <c r="E40" s="20" t="n">
        <v>43710.06</v>
      </c>
      <c r="F40" s="20" t="n">
        <v>629403.04</v>
      </c>
      <c r="G40" s="20" t="n">
        <f aca="false">C40-E40-F40</f>
        <v>-43710.06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80150.02</v>
      </c>
      <c r="D41" s="20" t="n">
        <v>286470.2</v>
      </c>
      <c r="E41" s="20" t="n">
        <v>19334.78</v>
      </c>
      <c r="F41" s="20" t="n">
        <v>280150.02</v>
      </c>
      <c r="G41" s="20" t="n">
        <f aca="false">C41-E41-F41</f>
        <v>-19334.7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913.64</v>
      </c>
      <c r="E42" s="20" t="n">
        <v>4697.11</v>
      </c>
      <c r="F42" s="20" t="n">
        <v>0</v>
      </c>
      <c r="G42" s="20" t="n">
        <f aca="false">C42-E42-F42</f>
        <v>-4697.1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9340.28</v>
      </c>
      <c r="D43" s="20" t="n">
        <v>80804.84</v>
      </c>
      <c r="E43" s="20" t="n">
        <v>7986.56</v>
      </c>
      <c r="F43" s="20" t="n">
        <v>79340.28</v>
      </c>
      <c r="G43" s="20" t="n">
        <f aca="false">C43-E43-F43</f>
        <v>-7986.56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6.85</v>
      </c>
      <c r="E44" s="20" t="n">
        <v>3.1</v>
      </c>
      <c r="F44" s="20" t="n">
        <v>0</v>
      </c>
      <c r="G44" s="20" t="n">
        <f aca="false">C44-E44-F44</f>
        <v>-3.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13526.97</v>
      </c>
      <c r="D45" s="30" t="n">
        <f aca="false">SUM(D30:D44)</f>
        <v>4393155.04</v>
      </c>
      <c r="E45" s="30" t="n">
        <f aca="false">SUM(E30:E44)</f>
        <v>457618.52</v>
      </c>
      <c r="F45" s="30" t="n">
        <f aca="false">SUM(F30:F44)</f>
        <v>4551519.34</v>
      </c>
      <c r="G45" s="30" t="n">
        <f aca="false">SUM(G30:G44)</f>
        <v>-695610.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4595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61023.2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60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0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866.2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21047.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01889.9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067349.8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236291.7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6Z</dcterms:created>
  <dc:creator>1</dc:creator>
  <dc:description/>
  <dc:language>en-US</dc:language>
  <cp:lastModifiedBy>1</cp:lastModifiedBy>
  <dcterms:modified xsi:type="dcterms:W3CDTF">2016-05-09T18:01:07Z</dcterms:modified>
  <cp:revision>0</cp:revision>
  <dc:subject/>
  <dc:title/>
</cp:coreProperties>
</file>